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Titles" vbProcedure="false">'200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amintojų ir importuotojų patiektas vidaus rinkai elektros ir elektroninės įrangos (EEĮ) kiekis; EEĮ atliekų surinkimas ir tvarkymas 2009 m.</t>
  </si>
  <si>
    <t xml:space="preserve">EEĮ tiekimas vidaus rinkai</t>
  </si>
  <si>
    <t xml:space="preserve">EEĮ atliekų surinkimas, tvarkymas</t>
  </si>
  <si>
    <t xml:space="preserve">EEĮ kategorija</t>
  </si>
  <si>
    <t xml:space="preserve">Faktinis vidaus rinkai patiektas kiekis, t         (iš viso)</t>
  </si>
  <si>
    <t xml:space="preserve">Faktinis vidaus rinkai patiektas kiekis, t (naudojamos buityje)</t>
  </si>
  <si>
    <t xml:space="preserve">Lietuvoje surinktos EEĮ atliekos, t</t>
  </si>
  <si>
    <t xml:space="preserve">Apdorotos EEĮ atliekos, t</t>
  </si>
  <si>
    <t xml:space="preserve">EEĮ atliekų naudojimas, t</t>
  </si>
  <si>
    <t xml:space="preserve">Nr.</t>
  </si>
  <si>
    <t xml:space="preserve">Pavadinimas</t>
  </si>
  <si>
    <t xml:space="preserve">buityje susidarančios EEĮ atliekos </t>
  </si>
  <si>
    <t xml:space="preserve">ne buityje susiradančios EEĮ atliekos</t>
  </si>
  <si>
    <t xml:space="preserve">apdorota Lietuvoje</t>
  </si>
  <si>
    <t xml:space="preserve">apdorota kitose ES valstybėse narėse</t>
  </si>
  <si>
    <t xml:space="preserve">apdorota kitose valstybėse</t>
  </si>
  <si>
    <t xml:space="preserve">panaudota Lietuvoje</t>
  </si>
  <si>
    <t xml:space="preserve">panaudota kitose valstybėse</t>
  </si>
  <si>
    <t xml:space="preserve">Stambūs namų apyvokos prietaisai</t>
  </si>
  <si>
    <t xml:space="preserve">Smulkūs namų apyvokos prietaisai</t>
  </si>
  <si>
    <t xml:space="preserve">IT ir telekomunikacijų įranga</t>
  </si>
  <si>
    <t xml:space="preserve">Vartojimo įranga, išskyrus televizorius</t>
  </si>
  <si>
    <t xml:space="preserve">Apšvietimo įranga, išskyrus dujošvytes lempas</t>
  </si>
  <si>
    <t xml:space="preserve">5a</t>
  </si>
  <si>
    <t xml:space="preserve">Dujošvytės lempos</t>
  </si>
  <si>
    <t xml:space="preserve">Elektros ir elektroniniai įrankiai (išskyrus stambius stacionarius pramoninius prietaisus)</t>
  </si>
  <si>
    <t xml:space="preserve">Žaislai, laisvalaikio ir sporto įranga</t>
  </si>
  <si>
    <t xml:space="preserve">Medicininiai prietaisai, išskyrus implantuotus ir infekuotus produktus </t>
  </si>
  <si>
    <t xml:space="preserve">Stebėsenos ir kontrolės prietaisai</t>
  </si>
  <si>
    <t xml:space="preserve">Automatiniai daiktų išdavimo įtais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86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5" min="4" style="1" width="11.42"/>
    <col collapsed="false" customWidth="true" hidden="false" outlineLevel="0" max="6" min="6" style="1" width="11.85"/>
    <col collapsed="false" customWidth="true" hidden="false" outlineLevel="0" max="10" min="7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J1" s="2" t="n">
        <v>41523</v>
      </c>
      <c r="K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5"/>
    </row>
    <row r="4" customFormat="false" ht="17.2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  <c r="K4" s="7"/>
    </row>
    <row r="5" customFormat="false" ht="26.2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10" t="s">
        <v>6</v>
      </c>
      <c r="F5" s="10"/>
      <c r="G5" s="10" t="s">
        <v>7</v>
      </c>
      <c r="H5" s="10"/>
      <c r="I5" s="10"/>
      <c r="J5" s="11" t="s">
        <v>8</v>
      </c>
      <c r="K5" s="11"/>
    </row>
    <row r="6" customFormat="false" ht="48.75" hidden="false" customHeight="true" outlineLevel="0" collapsed="false">
      <c r="A6" s="12" t="s">
        <v>9</v>
      </c>
      <c r="B6" s="13" t="s">
        <v>10</v>
      </c>
      <c r="C6" s="9"/>
      <c r="D6" s="9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  <c r="K6" s="10" t="s">
        <v>17</v>
      </c>
    </row>
    <row r="7" customFormat="false" ht="24" hidden="false" customHeight="false" outlineLevel="0" collapsed="false">
      <c r="A7" s="16" t="n">
        <v>1</v>
      </c>
      <c r="B7" s="17" t="s">
        <v>18</v>
      </c>
      <c r="C7" s="18" t="n">
        <v>13682.597</v>
      </c>
      <c r="D7" s="18" t="n">
        <v>13604.995</v>
      </c>
      <c r="E7" s="19" t="n">
        <v>3719.423</v>
      </c>
      <c r="F7" s="19" t="n">
        <v>3.105</v>
      </c>
      <c r="G7" s="19" t="n">
        <v>2540.118</v>
      </c>
      <c r="H7" s="19"/>
      <c r="I7" s="19"/>
      <c r="J7" s="19" t="n">
        <v>1266.774</v>
      </c>
      <c r="K7" s="19"/>
    </row>
    <row r="8" customFormat="false" ht="24" hidden="false" customHeight="false" outlineLevel="0" collapsed="false">
      <c r="A8" s="16" t="n">
        <v>2</v>
      </c>
      <c r="B8" s="17" t="s">
        <v>19</v>
      </c>
      <c r="C8" s="18" t="n">
        <v>1960.568</v>
      </c>
      <c r="D8" s="18" t="n">
        <v>1960.046</v>
      </c>
      <c r="E8" s="20" t="n">
        <v>486.298</v>
      </c>
      <c r="F8" s="20"/>
      <c r="G8" s="20" t="n">
        <v>391.926</v>
      </c>
      <c r="H8" s="20"/>
      <c r="I8" s="20"/>
      <c r="J8" s="20" t="n">
        <v>147.818</v>
      </c>
      <c r="K8" s="20"/>
    </row>
    <row r="9" customFormat="false" ht="12" hidden="false" customHeight="false" outlineLevel="0" collapsed="false">
      <c r="A9" s="16" t="n">
        <v>3</v>
      </c>
      <c r="B9" s="17" t="s">
        <v>20</v>
      </c>
      <c r="C9" s="18" t="n">
        <v>2483.425</v>
      </c>
      <c r="D9" s="18" t="n">
        <v>2215.746</v>
      </c>
      <c r="E9" s="21" t="n">
        <v>670.315</v>
      </c>
      <c r="F9" s="21" t="n">
        <v>16.543</v>
      </c>
      <c r="G9" s="21" t="n">
        <v>449.74</v>
      </c>
      <c r="H9" s="21" t="n">
        <v>0.3</v>
      </c>
      <c r="I9" s="21"/>
      <c r="J9" s="21" t="n">
        <v>446.63</v>
      </c>
      <c r="K9" s="21"/>
    </row>
    <row r="10" customFormat="false" ht="24" hidden="false" customHeight="false" outlineLevel="0" collapsed="false">
      <c r="A10" s="16" t="n">
        <v>4</v>
      </c>
      <c r="B10" s="17" t="s">
        <v>21</v>
      </c>
      <c r="C10" s="18" t="n">
        <v>2042.92</v>
      </c>
      <c r="D10" s="18" t="n">
        <v>1975.919</v>
      </c>
      <c r="E10" s="19" t="n">
        <v>765.409</v>
      </c>
      <c r="F10" s="19" t="n">
        <v>94.624</v>
      </c>
      <c r="G10" s="19" t="n">
        <v>696.738</v>
      </c>
      <c r="H10" s="19"/>
      <c r="I10" s="19"/>
      <c r="J10" s="19" t="n">
        <v>484.273</v>
      </c>
      <c r="K10" s="19"/>
    </row>
    <row r="11" customFormat="false" ht="24" hidden="false" customHeight="false" outlineLevel="0" collapsed="false">
      <c r="A11" s="16" t="n">
        <v>5</v>
      </c>
      <c r="B11" s="17" t="s">
        <v>22</v>
      </c>
      <c r="C11" s="18" t="n">
        <v>515.141</v>
      </c>
      <c r="D11" s="18" t="n">
        <v>227.261</v>
      </c>
      <c r="E11" s="22" t="n">
        <v>156.276</v>
      </c>
      <c r="F11" s="22"/>
      <c r="G11" s="20" t="n">
        <v>119.164</v>
      </c>
      <c r="H11" s="20"/>
      <c r="I11" s="20"/>
      <c r="J11" s="20" t="n">
        <v>43.391</v>
      </c>
      <c r="K11" s="20"/>
    </row>
    <row r="12" customFormat="false" ht="12.75" hidden="false" customHeight="false" outlineLevel="0" collapsed="false">
      <c r="A12" s="16" t="s">
        <v>23</v>
      </c>
      <c r="B12" s="17" t="s">
        <v>24</v>
      </c>
      <c r="C12" s="18" t="n">
        <v>407.33</v>
      </c>
      <c r="D12" s="18" t="n">
        <v>304.684</v>
      </c>
      <c r="E12" s="23" t="n">
        <v>90.017</v>
      </c>
      <c r="F12" s="23" t="n">
        <v>6.305</v>
      </c>
      <c r="G12" s="20" t="n">
        <v>51.53</v>
      </c>
      <c r="H12" s="20" t="n">
        <v>27.608</v>
      </c>
      <c r="I12" s="20" t="n">
        <v>18.103</v>
      </c>
      <c r="J12" s="20"/>
      <c r="K12" s="20"/>
    </row>
    <row r="13" customFormat="false" ht="36" hidden="false" customHeight="false" outlineLevel="0" collapsed="false">
      <c r="A13" s="16" t="n">
        <v>6</v>
      </c>
      <c r="B13" s="17" t="s">
        <v>25</v>
      </c>
      <c r="C13" s="18" t="n">
        <v>1556.742</v>
      </c>
      <c r="D13" s="18" t="n">
        <v>1532.809</v>
      </c>
      <c r="E13" s="22" t="n">
        <v>482.178</v>
      </c>
      <c r="F13" s="22"/>
      <c r="G13" s="24" t="n">
        <v>252.462</v>
      </c>
      <c r="H13" s="24"/>
      <c r="I13" s="24"/>
      <c r="J13" s="24" t="n">
        <v>222.406</v>
      </c>
      <c r="K13" s="24"/>
    </row>
    <row r="14" customFormat="false" ht="12.75" hidden="false" customHeight="false" outlineLevel="0" collapsed="false">
      <c r="A14" s="16" t="n">
        <v>7</v>
      </c>
      <c r="B14" s="17" t="s">
        <v>26</v>
      </c>
      <c r="C14" s="18" t="n">
        <v>333.58</v>
      </c>
      <c r="D14" s="18" t="n">
        <v>333.58</v>
      </c>
      <c r="E14" s="22" t="n">
        <v>116.797</v>
      </c>
      <c r="F14" s="22"/>
      <c r="G14" s="20" t="n">
        <v>79.236</v>
      </c>
      <c r="H14" s="20"/>
      <c r="I14" s="20"/>
      <c r="J14" s="20" t="n">
        <v>28.16</v>
      </c>
      <c r="K14" s="20"/>
    </row>
    <row r="15" customFormat="false" ht="36" hidden="false" customHeight="false" outlineLevel="0" collapsed="false">
      <c r="A15" s="16" t="n">
        <v>8</v>
      </c>
      <c r="B15" s="17" t="s">
        <v>27</v>
      </c>
      <c r="C15" s="18" t="n">
        <v>287.945</v>
      </c>
      <c r="D15" s="18" t="n">
        <v>109.312</v>
      </c>
      <c r="E15" s="22" t="n">
        <v>65.156</v>
      </c>
      <c r="F15" s="22"/>
      <c r="G15" s="20" t="n">
        <v>28.992</v>
      </c>
      <c r="H15" s="20"/>
      <c r="I15" s="20"/>
      <c r="J15" s="20" t="n">
        <v>36.055</v>
      </c>
      <c r="K15" s="20"/>
    </row>
    <row r="16" customFormat="false" ht="12.75" hidden="false" customHeight="false" outlineLevel="0" collapsed="false">
      <c r="A16" s="16" t="n">
        <v>9</v>
      </c>
      <c r="B16" s="17" t="s">
        <v>28</v>
      </c>
      <c r="C16" s="18" t="n">
        <v>311.457</v>
      </c>
      <c r="D16" s="18" t="n">
        <v>220.725</v>
      </c>
      <c r="E16" s="22" t="n">
        <v>276.583</v>
      </c>
      <c r="F16" s="22" t="n">
        <v>2.29</v>
      </c>
      <c r="G16" s="20" t="n">
        <v>74.069</v>
      </c>
      <c r="H16" s="20" t="n">
        <v>2.29</v>
      </c>
      <c r="I16" s="20" t="n">
        <v>118</v>
      </c>
      <c r="J16" s="20" t="n">
        <v>55.504</v>
      </c>
      <c r="K16" s="20"/>
    </row>
    <row r="17" customFormat="false" ht="24" hidden="false" customHeight="false" outlineLevel="0" collapsed="false">
      <c r="A17" s="16" t="n">
        <v>10</v>
      </c>
      <c r="B17" s="17" t="s">
        <v>29</v>
      </c>
      <c r="C17" s="18" t="n">
        <v>37.685</v>
      </c>
      <c r="D17" s="18" t="n">
        <v>8.277</v>
      </c>
      <c r="E17" s="22"/>
      <c r="F17" s="22" t="n">
        <v>23.7</v>
      </c>
      <c r="G17" s="20" t="n">
        <v>17.65</v>
      </c>
      <c r="H17" s="20" t="n">
        <v>9.933</v>
      </c>
      <c r="I17" s="20"/>
      <c r="J17" s="20" t="n">
        <v>2.379</v>
      </c>
      <c r="K17" s="20"/>
    </row>
    <row r="18" customFormat="false" ht="19.5" hidden="false" customHeight="true" outlineLevel="0" collapsed="false">
      <c r="C18" s="25" t="n">
        <f aca="false">SUM(C7:C17)</f>
        <v>23619.39</v>
      </c>
      <c r="D18" s="25" t="n">
        <f aca="false">SUM(D7:D17)</f>
        <v>22493.354</v>
      </c>
      <c r="E18" s="25" t="n">
        <f aca="false">SUM(E7:E17)</f>
        <v>6828.452</v>
      </c>
      <c r="F18" s="25" t="n">
        <f aca="false">SUM(F7:F17)</f>
        <v>146.567</v>
      </c>
      <c r="G18" s="25" t="n">
        <f aca="false">SUM(G7:G17)</f>
        <v>4701.625</v>
      </c>
      <c r="H18" s="25" t="n">
        <f aca="false">SUM(H7:H17)</f>
        <v>40.131</v>
      </c>
      <c r="I18" s="25" t="n">
        <f aca="false">SUM(I7:I17)</f>
        <v>136.103</v>
      </c>
      <c r="J18" s="25" t="n">
        <f aca="false">SUM(J7:J17)</f>
        <v>2733.39</v>
      </c>
      <c r="K18" s="26" t="n">
        <v>0</v>
      </c>
    </row>
    <row r="19" customFormat="false" ht="18" hidden="false" customHeight="true" outlineLevel="0" collapsed="false">
      <c r="F19" s="27" t="n">
        <f aca="false">SUM(E18:F18)</f>
        <v>6975.019</v>
      </c>
      <c r="K19" s="27" t="n">
        <f aca="false">SUM(G18:K18)</f>
        <v>7611.249</v>
      </c>
    </row>
  </sheetData>
  <mergeCells count="10">
    <mergeCell ref="J1:K1"/>
    <mergeCell ref="A2:K2"/>
    <mergeCell ref="A4:D4"/>
    <mergeCell ref="E4:K4"/>
    <mergeCell ref="A5:B5"/>
    <mergeCell ref="C5:C6"/>
    <mergeCell ref="D5:D6"/>
    <mergeCell ref="E5:F5"/>
    <mergeCell ref="G5:I5"/>
    <mergeCell ref="J5:K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39:53Z</dcterms:created>
  <dc:creator>Jūratė</dc:creator>
  <dc:description/>
  <dc:language>en-US</dc:language>
  <cp:lastModifiedBy>Jūratė Banelienė</cp:lastModifiedBy>
  <cp:lastPrinted>2012-06-14T14:17:31Z</cp:lastPrinted>
  <dcterms:modified xsi:type="dcterms:W3CDTF">2013-09-06T07:26:55Z</dcterms:modified>
  <cp:revision>0</cp:revision>
  <dc:subject/>
  <dc:title/>
</cp:coreProperties>
</file>